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rbjörn W:
</t>
        </r>
        <r>
          <rPr>
            <sz val="9"/>
            <color rgb="FF000000"/>
            <rFont val="Tahoma"/>
            <family val="0"/>
            <charset val="1"/>
          </rPr>
          <t xml:space="preserve">DSQ efter protestförhand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3</xdr:row>
                <xdr:rowOff>16</xdr:rowOff>
              </xdr:from>
              <xdr:to>
                <xdr:col>12</xdr:col>
                <xdr:colOff>96</xdr:colOff>
                <xdr:row>16</xdr:row>
                <xdr:rowOff>15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rbjörn W:
</t>
        </r>
        <r>
          <rPr>
            <sz val="9"/>
            <color rgb="FF000000"/>
            <rFont val="Tahoma"/>
            <family val="0"/>
            <charset val="1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33</xdr:row>
                <xdr:rowOff>16</xdr:rowOff>
              </xdr:from>
              <xdr:to>
                <xdr:col>12</xdr:col>
                <xdr:colOff>96</xdr:colOff>
                <xdr:row>37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rbjörn W:
</t>
        </r>
        <r>
          <rPr>
            <sz val="9"/>
            <color rgb="FF000000"/>
            <rFont val="Tahoma"/>
            <family val="0"/>
            <charset val="1"/>
          </rPr>
          <t xml:space="preserve">3 O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6</xdr:row>
                <xdr:rowOff>16</xdr:rowOff>
              </xdr:from>
              <xdr:to>
                <xdr:col>13</xdr:col>
                <xdr:colOff>54</xdr:colOff>
                <xdr:row>19</xdr:row>
                <xdr:rowOff>15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rbjörn W:
</t>
        </r>
        <r>
          <rPr>
            <sz val="9"/>
            <color rgb="FF000000"/>
            <rFont val="Tahoma"/>
            <family val="0"/>
            <charset val="1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33</xdr:row>
                <xdr:rowOff>16</xdr:rowOff>
              </xdr:from>
              <xdr:to>
                <xdr:col>13</xdr:col>
                <xdr:colOff>54</xdr:colOff>
                <xdr:row>37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rbjörn W:
</t>
        </r>
        <r>
          <rPr>
            <sz val="9"/>
            <color rgb="FF000000"/>
            <rFont val="Tahoma"/>
            <family val="0"/>
            <charset val="1"/>
          </rPr>
          <t xml:space="preserve">7 O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3</xdr:colOff>
                <xdr:row>13</xdr:row>
                <xdr:rowOff>16</xdr:rowOff>
              </xdr:from>
              <xdr:to>
                <xdr:col>13</xdr:col>
                <xdr:colOff>138</xdr:colOff>
                <xdr:row>16</xdr:row>
                <xdr:rowOff>15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rbjörn W:
</t>
        </r>
        <r>
          <rPr>
            <sz val="9"/>
            <color rgb="FF000000"/>
            <rFont val="Tahoma"/>
            <family val="0"/>
            <charset val="1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3</xdr:colOff>
                <xdr:row>33</xdr:row>
                <xdr:rowOff>16</xdr:rowOff>
              </xdr:from>
              <xdr:to>
                <xdr:col>13</xdr:col>
                <xdr:colOff>138</xdr:colOff>
                <xdr:row>37</xdr:row>
                <xdr:rowOff>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rbjörn W:
</t>
        </r>
        <r>
          <rPr>
            <sz val="9"/>
            <color rgb="FF000000"/>
            <rFont val="Tahoma"/>
            <family val="0"/>
            <charset val="1"/>
          </rPr>
          <t xml:space="preserve">11 RAF på egen begäran i efterh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21</xdr:row>
                <xdr:rowOff>16</xdr:rowOff>
              </xdr:from>
              <xdr:to>
                <xdr:col>14</xdr:col>
                <xdr:colOff>50</xdr:colOff>
                <xdr:row>24</xdr:row>
                <xdr:rowOff>1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rbjörn W:
</t>
        </r>
        <r>
          <rPr>
            <sz val="9"/>
            <color rgb="FF000000"/>
            <rFont val="Tahoma"/>
            <family val="0"/>
            <charset val="1"/>
          </rPr>
          <t xml:space="preserve">DN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25</xdr:row>
                <xdr:rowOff>16</xdr:rowOff>
              </xdr:from>
              <xdr:to>
                <xdr:col>14</xdr:col>
                <xdr:colOff>50</xdr:colOff>
                <xdr:row>28</xdr:row>
                <xdr:rowOff>1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rbjörn W:
</t>
        </r>
        <r>
          <rPr>
            <sz val="9"/>
            <color rgb="FF000000"/>
            <rFont val="Tahoma"/>
            <family val="0"/>
            <charset val="1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33</xdr:row>
                <xdr:rowOff>16</xdr:rowOff>
              </xdr:from>
              <xdr:to>
                <xdr:col>14</xdr:col>
                <xdr:colOff>50</xdr:colOff>
                <xdr:row>37</xdr:row>
                <xdr:rowOff>7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rbjörn W:
</t>
        </r>
        <r>
          <rPr>
            <sz val="9"/>
            <color rgb="FF000000"/>
            <rFont val="Tahoma"/>
            <family val="0"/>
            <charset val="1"/>
          </rPr>
          <t xml:space="preserve">O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19</xdr:row>
                <xdr:rowOff>16</xdr:rowOff>
              </xdr:from>
              <xdr:to>
                <xdr:col>17</xdr:col>
                <xdr:colOff>58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103">
  <si>
    <t xml:space="preserve">Neptunkryssar SM 2011</t>
  </si>
  <si>
    <t xml:space="preserve">Datum: 2011-08-19--21</t>
  </si>
  <si>
    <t xml:space="preserve">Skeppare</t>
  </si>
  <si>
    <t xml:space="preserve">Gast</t>
  </si>
  <si>
    <t xml:space="preserve">Båtnamn</t>
  </si>
  <si>
    <t xml:space="preserve">Segelnr</t>
  </si>
  <si>
    <t xml:space="preserve">Resultat</t>
  </si>
  <si>
    <t xml:space="preserve">Borträknad</t>
  </si>
  <si>
    <t xml:space="preserve">Tot</t>
  </si>
  <si>
    <t xml:space="preserve">Plac</t>
  </si>
  <si>
    <t xml:space="preserve">Rolf Erixon</t>
  </si>
  <si>
    <t xml:space="preserve">Magnus Gustavsson</t>
  </si>
  <si>
    <t xml:space="preserve">Carisma</t>
  </si>
  <si>
    <t xml:space="preserve">S-205</t>
  </si>
  <si>
    <t xml:space="preserve">Nils Virving</t>
  </si>
  <si>
    <t xml:space="preserve">Björn Ribbhagen</t>
  </si>
  <si>
    <t xml:space="preserve">Borta med Vinden </t>
  </si>
  <si>
    <t xml:space="preserve">S-265</t>
  </si>
  <si>
    <t xml:space="preserve">Thord Bergman</t>
  </si>
  <si>
    <t xml:space="preserve">Daniel Ekstrand</t>
  </si>
  <si>
    <t xml:space="preserve">Galant</t>
  </si>
  <si>
    <t xml:space="preserve">S-256</t>
  </si>
  <si>
    <t xml:space="preserve">Oskar Röös</t>
  </si>
  <si>
    <t xml:space="preserve">Mats Rimmö</t>
  </si>
  <si>
    <t xml:space="preserve">Kokett</t>
  </si>
  <si>
    <t xml:space="preserve">S-180 </t>
  </si>
  <si>
    <t xml:space="preserve">Anders Hjelmblad</t>
  </si>
  <si>
    <t xml:space="preserve">Ulf Tjernberg</t>
  </si>
  <si>
    <t xml:space="preserve">Banana Split</t>
  </si>
  <si>
    <t xml:space="preserve">S-239</t>
  </si>
  <si>
    <t xml:space="preserve">Leif Bodinson</t>
  </si>
  <si>
    <t xml:space="preserve">Anders Kling</t>
  </si>
  <si>
    <t xml:space="preserve">Blå af Afvund</t>
  </si>
  <si>
    <t xml:space="preserve">S-227</t>
  </si>
  <si>
    <t xml:space="preserve">Göran Haglund</t>
  </si>
  <si>
    <t xml:space="preserve">Martin Klinga</t>
  </si>
  <si>
    <t xml:space="preserve">Sjöfröken II</t>
  </si>
  <si>
    <t xml:space="preserve">S-268</t>
  </si>
  <si>
    <t xml:space="preserve">Christer Olsson</t>
  </si>
  <si>
    <t xml:space="preserve">Myran Olsson</t>
  </si>
  <si>
    <t xml:space="preserve">S-228</t>
  </si>
  <si>
    <t xml:space="preserve">Linus Höök</t>
  </si>
  <si>
    <t xml:space="preserve">Ulf Strömberg</t>
  </si>
  <si>
    <t xml:space="preserve">S-224</t>
  </si>
  <si>
    <t xml:space="preserve">Björn Bostedt</t>
  </si>
  <si>
    <t xml:space="preserve">Ulf Pettersson</t>
  </si>
  <si>
    <t xml:space="preserve">Ca Va</t>
  </si>
  <si>
    <t xml:space="preserve">S-266</t>
  </si>
  <si>
    <t xml:space="preserve">Björn Karjel</t>
  </si>
  <si>
    <t xml:space="preserve">Malin Göransson</t>
  </si>
  <si>
    <t xml:space="preserve">Belle Amie</t>
  </si>
  <si>
    <t xml:space="preserve">SWE-222</t>
  </si>
  <si>
    <t xml:space="preserve">Per-Arne Larsson</t>
  </si>
  <si>
    <t xml:space="preserve">Mikael Sääf</t>
  </si>
  <si>
    <t xml:space="preserve">Iziz</t>
  </si>
  <si>
    <t xml:space="preserve">S-269</t>
  </si>
  <si>
    <t xml:space="preserve">Stefan Fagerlund</t>
  </si>
  <si>
    <t xml:space="preserve">Carina Fagerlund</t>
  </si>
  <si>
    <t xml:space="preserve">Abii</t>
  </si>
  <si>
    <t xml:space="preserve">S-248</t>
  </si>
  <si>
    <t xml:space="preserve">Kjell Gustafson</t>
  </si>
  <si>
    <t xml:space="preserve">Bengt Ström</t>
  </si>
  <si>
    <t xml:space="preserve">Tonita  </t>
  </si>
  <si>
    <t xml:space="preserve">S-39</t>
  </si>
  <si>
    <t xml:space="preserve">Viktor Skoog</t>
  </si>
  <si>
    <t xml:space="preserve">Emma Skog</t>
  </si>
  <si>
    <t xml:space="preserve">Ciina</t>
  </si>
  <si>
    <t xml:space="preserve">S-233</t>
  </si>
  <si>
    <t xml:space="preserve">Hans Eriksson</t>
  </si>
  <si>
    <t xml:space="preserve">Peter Degerfeldt</t>
  </si>
  <si>
    <t xml:space="preserve">Tant Gul</t>
  </si>
  <si>
    <t xml:space="preserve">S-234 </t>
  </si>
  <si>
    <t xml:space="preserve">Daniel Skaborn</t>
  </si>
  <si>
    <t xml:space="preserve">Guido Kats</t>
  </si>
  <si>
    <t xml:space="preserve">S-246</t>
  </si>
  <si>
    <t xml:space="preserve">Tomas Sundholm</t>
  </si>
  <si>
    <t xml:space="preserve">Mats Lööv</t>
  </si>
  <si>
    <t xml:space="preserve">Netpun-X</t>
  </si>
  <si>
    <t xml:space="preserve">S-243</t>
  </si>
  <si>
    <t xml:space="preserve">Rickard Holmlund</t>
  </si>
  <si>
    <t xml:space="preserve">Marcus Holmlund</t>
  </si>
  <si>
    <t xml:space="preserve">Passepartout</t>
  </si>
  <si>
    <t xml:space="preserve">S-240</t>
  </si>
  <si>
    <t xml:space="preserve">Börje Larsson</t>
  </si>
  <si>
    <t xml:space="preserve">Martin Svenzon</t>
  </si>
  <si>
    <t xml:space="preserve">Tabasco</t>
  </si>
  <si>
    <t xml:space="preserve">SWE-264</t>
  </si>
  <si>
    <t xml:space="preserve">Lennart Hägre</t>
  </si>
  <si>
    <t xml:space="preserve">Roger Månsson</t>
  </si>
  <si>
    <t xml:space="preserve">Doppingen</t>
  </si>
  <si>
    <t xml:space="preserve">S-200</t>
  </si>
  <si>
    <t xml:space="preserve">Niklas Åhlander</t>
  </si>
  <si>
    <t xml:space="preserve">André Lindström</t>
  </si>
  <si>
    <t xml:space="preserve">Ci-Ci</t>
  </si>
  <si>
    <t xml:space="preserve">S-78</t>
  </si>
  <si>
    <t xml:space="preserve">Hans Nylund</t>
  </si>
  <si>
    <t xml:space="preserve">Christina Nylund</t>
  </si>
  <si>
    <t xml:space="preserve">Freja</t>
  </si>
  <si>
    <t xml:space="preserve">SWE-253</t>
  </si>
  <si>
    <t xml:space="preserve">Staffan Eklund</t>
  </si>
  <si>
    <t xml:space="preserve">Birgith Eklund</t>
  </si>
  <si>
    <t xml:space="preserve">New Life</t>
  </si>
  <si>
    <t xml:space="preserve">S-2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95400</xdr:rowOff>
    </xdr:from>
    <xdr:to>
      <xdr:col>0</xdr:col>
      <xdr:colOff>1720800</xdr:colOff>
      <xdr:row>6</xdr:row>
      <xdr:rowOff>1242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80640" y="95400"/>
          <a:ext cx="164016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1</xdr:row>
      <xdr:rowOff>86040</xdr:rowOff>
    </xdr:from>
    <xdr:to>
      <xdr:col>1</xdr:col>
      <xdr:colOff>1683360</xdr:colOff>
      <xdr:row>7</xdr:row>
      <xdr:rowOff>86040</xdr:rowOff>
    </xdr:to>
    <xdr:pic>
      <xdr:nvPicPr>
        <xdr:cNvPr id="1" name="Picture 6" descr="Example image - aligned to the right"/>
        <xdr:cNvPicPr/>
      </xdr:nvPicPr>
      <xdr:blipFill>
        <a:blip r:embed="rId2"/>
        <a:stretch/>
      </xdr:blipFill>
      <xdr:spPr>
        <a:xfrm>
          <a:off x="1981800" y="248040"/>
          <a:ext cx="142236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5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8.7"/>
    <col collapsed="false" customWidth="true" hidden="false" outlineLevel="0" max="3" min="3" style="0" width="24.99"/>
    <col collapsed="false" customWidth="true" hidden="false" outlineLevel="0" max="4" min="4" style="0" width="17.28"/>
    <col collapsed="false" customWidth="true" hidden="false" outlineLevel="0" max="12" min="5" style="0" width="5.13"/>
    <col collapsed="false" customWidth="true" hidden="false" outlineLevel="0" max="13" min="13" style="0" width="15.99"/>
    <col collapsed="false" customWidth="true" hidden="false" outlineLevel="0" max="14" min="14" style="0" width="19.7"/>
    <col collapsed="false" customWidth="true" hidden="false" outlineLevel="0" max="15" min="15" style="0" width="7.85"/>
  </cols>
  <sheetData>
    <row r="3" customFormat="false" ht="30" hidden="false" customHeight="false" outlineLevel="0" collapsed="false">
      <c r="D3" s="1" t="s">
        <v>0</v>
      </c>
      <c r="F3" s="2"/>
      <c r="G3" s="2"/>
      <c r="H3" s="2"/>
      <c r="I3" s="2"/>
    </row>
    <row r="9" s="4" customFormat="true" ht="20.25" hidden="false" customHeight="false" outlineLevel="0" collapsed="false">
      <c r="A9" s="3" t="s">
        <v>1</v>
      </c>
      <c r="B9" s="3"/>
      <c r="E9" s="5"/>
    </row>
    <row r="10" s="4" customFormat="true" ht="20.25" hidden="false" customHeight="false" outlineLevel="0" collapsed="false"/>
    <row r="11" s="9" customFormat="true" ht="20.25" hidden="false" customHeight="false" outlineLevel="0" collapsed="false">
      <c r="A11" s="6" t="s">
        <v>2</v>
      </c>
      <c r="B11" s="6" t="s">
        <v>3</v>
      </c>
      <c r="C11" s="6" t="s">
        <v>4</v>
      </c>
      <c r="D11" s="6" t="s">
        <v>5</v>
      </c>
      <c r="E11" s="7" t="n">
        <v>1</v>
      </c>
      <c r="F11" s="7" t="n">
        <v>2</v>
      </c>
      <c r="G11" s="8" t="n">
        <v>3</v>
      </c>
      <c r="H11" s="7" t="n">
        <v>4</v>
      </c>
      <c r="I11" s="7" t="n">
        <v>5</v>
      </c>
      <c r="J11" s="7" t="n">
        <v>6</v>
      </c>
      <c r="K11" s="7" t="n">
        <v>7</v>
      </c>
      <c r="L11" s="7" t="n">
        <v>8</v>
      </c>
      <c r="M11" s="7" t="s">
        <v>6</v>
      </c>
      <c r="N11" s="7" t="s">
        <v>7</v>
      </c>
      <c r="O11" s="7" t="s">
        <v>8</v>
      </c>
      <c r="P11" s="7" t="s">
        <v>9</v>
      </c>
    </row>
    <row r="12" s="4" customFormat="true" ht="20.25" hidden="false" customHeight="false" outlineLevel="0" collapsed="false">
      <c r="A12" s="10" t="s">
        <v>10</v>
      </c>
      <c r="B12" s="10" t="s">
        <v>11</v>
      </c>
      <c r="C12" s="10" t="s">
        <v>12</v>
      </c>
      <c r="D12" s="10" t="s">
        <v>13</v>
      </c>
      <c r="E12" s="10" t="n">
        <v>1</v>
      </c>
      <c r="F12" s="11" t="n">
        <v>1</v>
      </c>
      <c r="G12" s="10" t="n">
        <v>0</v>
      </c>
      <c r="H12" s="12" t="n">
        <v>2</v>
      </c>
      <c r="I12" s="10" t="n">
        <v>9</v>
      </c>
      <c r="J12" s="10" t="n">
        <v>6</v>
      </c>
      <c r="K12" s="10" t="n">
        <v>1</v>
      </c>
      <c r="L12" s="10" t="n">
        <v>7</v>
      </c>
      <c r="M12" s="10" t="n">
        <f aca="false">SUM(E12:L12)</f>
        <v>27</v>
      </c>
      <c r="N12" s="10" t="n">
        <v>12</v>
      </c>
      <c r="O12" s="10" t="n">
        <v>27</v>
      </c>
      <c r="P12" s="10" t="n">
        <v>1</v>
      </c>
    </row>
    <row r="13" s="4" customFormat="true" ht="20.25" hidden="false" customHeight="false" outlineLevel="0" collapsed="false">
      <c r="A13" s="10" t="s">
        <v>14</v>
      </c>
      <c r="B13" s="10" t="s">
        <v>15</v>
      </c>
      <c r="C13" s="13" t="s">
        <v>16</v>
      </c>
      <c r="D13" s="10" t="s">
        <v>17</v>
      </c>
      <c r="E13" s="14" t="n">
        <v>8</v>
      </c>
      <c r="F13" s="10" t="n">
        <v>0</v>
      </c>
      <c r="G13" s="15" t="n">
        <v>3</v>
      </c>
      <c r="H13" s="10" t="n">
        <v>6</v>
      </c>
      <c r="I13" s="10" t="n">
        <v>1</v>
      </c>
      <c r="J13" s="10" t="n">
        <v>1</v>
      </c>
      <c r="K13" s="10" t="n">
        <v>4</v>
      </c>
      <c r="L13" s="10" t="n">
        <v>5</v>
      </c>
      <c r="M13" s="10" t="n">
        <f aca="false">SUM(E13:L13)</f>
        <v>28</v>
      </c>
      <c r="N13" s="10" t="n">
        <v>11</v>
      </c>
      <c r="O13" s="10" t="n">
        <v>28</v>
      </c>
      <c r="P13" s="10" t="n">
        <v>2</v>
      </c>
    </row>
    <row r="14" s="4" customFormat="true" ht="20.25" hidden="false" customHeight="false" outlineLevel="0" collapsed="false">
      <c r="A14" s="10" t="s">
        <v>18</v>
      </c>
      <c r="B14" s="10" t="s">
        <v>19</v>
      </c>
      <c r="C14" s="10" t="s">
        <v>20</v>
      </c>
      <c r="D14" s="10" t="s">
        <v>21</v>
      </c>
      <c r="E14" s="10" t="n">
        <v>0</v>
      </c>
      <c r="F14" s="16" t="n">
        <v>9</v>
      </c>
      <c r="G14" s="10" t="n">
        <v>6</v>
      </c>
      <c r="H14" s="10" t="n">
        <v>1</v>
      </c>
      <c r="I14" s="10" t="n">
        <v>4</v>
      </c>
      <c r="J14" s="10" t="n">
        <v>10</v>
      </c>
      <c r="K14" s="10" t="n">
        <v>3</v>
      </c>
      <c r="L14" s="10" t="n">
        <v>12</v>
      </c>
      <c r="M14" s="10" t="n">
        <f aca="false">SUM(E14:L14)</f>
        <v>45</v>
      </c>
      <c r="N14" s="10" t="n">
        <v>12</v>
      </c>
      <c r="O14" s="10" t="n">
        <v>45</v>
      </c>
      <c r="P14" s="10" t="n">
        <v>3</v>
      </c>
    </row>
    <row r="15" s="4" customFormat="true" ht="20.25" hidden="false" customHeight="false" outlineLevel="0" collapsed="false">
      <c r="A15" s="10" t="s">
        <v>22</v>
      </c>
      <c r="B15" s="10" t="s">
        <v>23</v>
      </c>
      <c r="C15" s="10" t="s">
        <v>24</v>
      </c>
      <c r="D15" s="10" t="s">
        <v>25</v>
      </c>
      <c r="E15" s="10" t="n">
        <v>0</v>
      </c>
      <c r="F15" s="10" t="n">
        <v>2</v>
      </c>
      <c r="G15" s="10" t="n">
        <v>25</v>
      </c>
      <c r="H15" s="10" t="n">
        <v>3</v>
      </c>
      <c r="I15" s="10" t="n">
        <v>8</v>
      </c>
      <c r="J15" s="10" t="n">
        <v>3</v>
      </c>
      <c r="K15" s="10" t="n">
        <v>5</v>
      </c>
      <c r="L15" s="10" t="n">
        <v>1</v>
      </c>
      <c r="M15" s="10" t="n">
        <f aca="false">SUM(E15:L15)</f>
        <v>47</v>
      </c>
      <c r="N15" s="10" t="n">
        <v>25</v>
      </c>
      <c r="O15" s="10" t="n">
        <v>47</v>
      </c>
      <c r="P15" s="10" t="n">
        <v>4</v>
      </c>
    </row>
    <row r="16" s="4" customFormat="true" ht="20.25" hidden="false" customHeight="false" outlineLevel="0" collapsed="false">
      <c r="A16" s="10" t="s">
        <v>26</v>
      </c>
      <c r="B16" s="10" t="s">
        <v>27</v>
      </c>
      <c r="C16" s="13" t="s">
        <v>28</v>
      </c>
      <c r="D16" s="10" t="s">
        <v>29</v>
      </c>
      <c r="E16" s="10" t="n">
        <v>2</v>
      </c>
      <c r="F16" s="10" t="n">
        <v>12</v>
      </c>
      <c r="G16" s="10" t="n">
        <v>5</v>
      </c>
      <c r="H16" s="10" t="n">
        <v>5</v>
      </c>
      <c r="I16" s="10" t="n">
        <v>2</v>
      </c>
      <c r="J16" s="10" t="n">
        <v>4</v>
      </c>
      <c r="K16" s="10" t="n">
        <v>0</v>
      </c>
      <c r="L16" s="10" t="n">
        <v>18</v>
      </c>
      <c r="M16" s="10" t="n">
        <f aca="false">SUM(E16:L16)</f>
        <v>48</v>
      </c>
      <c r="N16" s="10" t="n">
        <v>22</v>
      </c>
      <c r="O16" s="10" t="n">
        <v>48</v>
      </c>
      <c r="P16" s="10" t="n">
        <v>5</v>
      </c>
    </row>
    <row r="17" s="4" customFormat="true" ht="20.25" hidden="false" customHeight="false" outlineLevel="0" collapsed="false">
      <c r="A17" s="10" t="s">
        <v>30</v>
      </c>
      <c r="B17" s="10" t="s">
        <v>31</v>
      </c>
      <c r="C17" s="13" t="s">
        <v>32</v>
      </c>
      <c r="D17" s="10" t="s">
        <v>33</v>
      </c>
      <c r="E17" s="10" t="n">
        <v>9</v>
      </c>
      <c r="F17" s="10" t="n">
        <v>8</v>
      </c>
      <c r="G17" s="10" t="n">
        <v>4</v>
      </c>
      <c r="H17" s="10" t="n">
        <v>4</v>
      </c>
      <c r="I17" s="10" t="n">
        <v>0</v>
      </c>
      <c r="J17" s="10" t="n">
        <v>8</v>
      </c>
      <c r="K17" s="10" t="n">
        <v>10</v>
      </c>
      <c r="L17" s="10" t="n">
        <v>9</v>
      </c>
      <c r="M17" s="10" t="n">
        <f aca="false">SUM(E17:L17)</f>
        <v>52</v>
      </c>
      <c r="N17" s="10" t="n">
        <v>10</v>
      </c>
      <c r="O17" s="10" t="n">
        <v>52</v>
      </c>
      <c r="P17" s="10" t="n">
        <v>6</v>
      </c>
    </row>
    <row r="18" s="4" customFormat="true" ht="20.25" hidden="false" customHeight="false" outlineLevel="0" collapsed="false">
      <c r="A18" s="10" t="s">
        <v>34</v>
      </c>
      <c r="B18" s="10" t="s">
        <v>35</v>
      </c>
      <c r="C18" s="10" t="s">
        <v>36</v>
      </c>
      <c r="D18" s="10" t="s">
        <v>37</v>
      </c>
      <c r="E18" s="10" t="n">
        <v>7</v>
      </c>
      <c r="F18" s="10" t="n">
        <v>0</v>
      </c>
      <c r="G18" s="10" t="n">
        <v>2</v>
      </c>
      <c r="H18" s="10" t="n">
        <v>10</v>
      </c>
      <c r="I18" s="10" t="n">
        <v>3</v>
      </c>
      <c r="J18" s="10" t="n">
        <v>15</v>
      </c>
      <c r="K18" s="10" t="n">
        <v>9</v>
      </c>
      <c r="L18" s="10" t="n">
        <v>15</v>
      </c>
      <c r="M18" s="10" t="n">
        <f aca="false">SUM(E18:L18)</f>
        <v>61</v>
      </c>
      <c r="N18" s="10" t="n">
        <v>25</v>
      </c>
      <c r="O18" s="10" t="n">
        <v>61</v>
      </c>
      <c r="P18" s="10" t="n">
        <v>7</v>
      </c>
    </row>
    <row r="19" s="4" customFormat="true" ht="20.25" hidden="false" customHeight="false" outlineLevel="0" collapsed="false">
      <c r="A19" s="10" t="s">
        <v>38</v>
      </c>
      <c r="B19" s="10" t="s">
        <v>39</v>
      </c>
      <c r="C19" s="10"/>
      <c r="D19" s="10" t="s">
        <v>40</v>
      </c>
      <c r="E19" s="10" t="n">
        <v>4</v>
      </c>
      <c r="F19" s="10" t="n">
        <v>13</v>
      </c>
      <c r="G19" s="10" t="n">
        <v>7</v>
      </c>
      <c r="H19" s="10" t="n">
        <v>7</v>
      </c>
      <c r="I19" s="10" t="n">
        <v>0</v>
      </c>
      <c r="J19" s="10" t="n">
        <v>14</v>
      </c>
      <c r="K19" s="10" t="n">
        <v>12</v>
      </c>
      <c r="L19" s="10" t="n">
        <v>4</v>
      </c>
      <c r="M19" s="10" t="n">
        <f aca="false">SUM(E19:L19)</f>
        <v>61</v>
      </c>
      <c r="N19" s="10" t="n">
        <v>21</v>
      </c>
      <c r="O19" s="10" t="n">
        <v>61</v>
      </c>
      <c r="P19" s="10" t="n">
        <v>8</v>
      </c>
    </row>
    <row r="20" s="4" customFormat="true" ht="20.25" hidden="false" customHeight="false" outlineLevel="0" collapsed="false">
      <c r="A20" s="10" t="s">
        <v>41</v>
      </c>
      <c r="B20" s="10" t="s">
        <v>42</v>
      </c>
      <c r="C20" s="13"/>
      <c r="D20" s="10" t="s">
        <v>43</v>
      </c>
      <c r="E20" s="10" t="n">
        <v>11</v>
      </c>
      <c r="F20" s="10" t="n">
        <v>10</v>
      </c>
      <c r="G20" s="10" t="n">
        <v>0</v>
      </c>
      <c r="H20" s="10" t="n">
        <v>14</v>
      </c>
      <c r="I20" s="10" t="n">
        <v>14</v>
      </c>
      <c r="J20" s="10" t="n">
        <v>5</v>
      </c>
      <c r="K20" s="10" t="n">
        <v>2</v>
      </c>
      <c r="L20" s="10" t="n">
        <v>8</v>
      </c>
      <c r="M20" s="10" t="n">
        <f aca="false">SUM(E20:L20)</f>
        <v>64</v>
      </c>
      <c r="N20" s="10" t="n">
        <v>15</v>
      </c>
      <c r="O20" s="10" t="n">
        <v>64</v>
      </c>
      <c r="P20" s="10" t="n">
        <v>9</v>
      </c>
    </row>
    <row r="21" s="4" customFormat="true" ht="20.25" hidden="false" customHeight="false" outlineLevel="0" collapsed="false">
      <c r="A21" s="10" t="s">
        <v>44</v>
      </c>
      <c r="B21" s="10" t="s">
        <v>45</v>
      </c>
      <c r="C21" s="10" t="s">
        <v>46</v>
      </c>
      <c r="D21" s="10" t="s">
        <v>47</v>
      </c>
      <c r="E21" s="10" t="n">
        <v>5</v>
      </c>
      <c r="F21" s="10" t="n">
        <v>4</v>
      </c>
      <c r="G21" s="10" t="n">
        <v>1</v>
      </c>
      <c r="H21" s="10" t="n">
        <v>17</v>
      </c>
      <c r="I21" s="10" t="n">
        <v>0</v>
      </c>
      <c r="J21" s="10" t="n">
        <v>7</v>
      </c>
      <c r="K21" s="10" t="n">
        <v>14</v>
      </c>
      <c r="L21" s="10" t="n">
        <v>19</v>
      </c>
      <c r="M21" s="10" t="n">
        <f aca="false">SUM(E21:L21)</f>
        <v>67</v>
      </c>
      <c r="N21" s="10" t="n">
        <v>25</v>
      </c>
      <c r="O21" s="10" t="n">
        <v>67</v>
      </c>
      <c r="P21" s="10" t="n">
        <v>10</v>
      </c>
    </row>
    <row r="22" s="4" customFormat="true" ht="20.25" hidden="false" customHeight="false" outlineLevel="0" collapsed="false">
      <c r="A22" s="10" t="s">
        <v>48</v>
      </c>
      <c r="B22" s="10" t="s">
        <v>49</v>
      </c>
      <c r="C22" s="13" t="s">
        <v>50</v>
      </c>
      <c r="D22" s="10" t="s">
        <v>51</v>
      </c>
      <c r="E22" s="10" t="n">
        <v>6</v>
      </c>
      <c r="F22" s="10" t="n">
        <v>3</v>
      </c>
      <c r="G22" s="10" t="n">
        <v>18</v>
      </c>
      <c r="H22" s="10" t="n">
        <v>0</v>
      </c>
      <c r="I22" s="10" t="n">
        <v>12</v>
      </c>
      <c r="J22" s="10" t="n">
        <v>18</v>
      </c>
      <c r="K22" s="10" t="n">
        <v>8</v>
      </c>
      <c r="L22" s="10" t="n">
        <v>2</v>
      </c>
      <c r="M22" s="10" t="n">
        <f aca="false">SUM(E22:L22)</f>
        <v>67</v>
      </c>
      <c r="N22" s="10" t="n">
        <v>19</v>
      </c>
      <c r="O22" s="10" t="n">
        <v>67</v>
      </c>
      <c r="P22" s="10" t="n">
        <v>11</v>
      </c>
    </row>
    <row r="23" s="4" customFormat="true" ht="20.25" hidden="false" customHeight="false" outlineLevel="0" collapsed="false">
      <c r="A23" s="10" t="s">
        <v>52</v>
      </c>
      <c r="B23" s="10" t="s">
        <v>53</v>
      </c>
      <c r="C23" s="13" t="s">
        <v>54</v>
      </c>
      <c r="D23" s="17" t="s">
        <v>55</v>
      </c>
      <c r="E23" s="10" t="n">
        <v>3</v>
      </c>
      <c r="F23" s="10" t="n">
        <v>14</v>
      </c>
      <c r="G23" s="10" t="n">
        <v>9</v>
      </c>
      <c r="H23" s="10" t="n">
        <v>0</v>
      </c>
      <c r="I23" s="10" t="n">
        <v>6</v>
      </c>
      <c r="J23" s="10" t="n">
        <v>22</v>
      </c>
      <c r="K23" s="10" t="n">
        <v>11</v>
      </c>
      <c r="L23" s="10" t="n">
        <v>13</v>
      </c>
      <c r="M23" s="10" t="n">
        <f aca="false">SUM(E23:L23)</f>
        <v>78</v>
      </c>
      <c r="N23" s="10" t="n">
        <v>25</v>
      </c>
      <c r="O23" s="10" t="n">
        <v>78</v>
      </c>
      <c r="P23" s="10" t="n">
        <v>12</v>
      </c>
    </row>
    <row r="24" s="4" customFormat="true" ht="20.25" hidden="false" customHeight="false" outlineLevel="0" collapsed="false">
      <c r="A24" s="10" t="s">
        <v>56</v>
      </c>
      <c r="B24" s="10" t="s">
        <v>57</v>
      </c>
      <c r="C24" s="13" t="s">
        <v>58</v>
      </c>
      <c r="D24" s="10" t="s">
        <v>59</v>
      </c>
      <c r="E24" s="10" t="n">
        <v>19</v>
      </c>
      <c r="F24" s="10" t="n">
        <v>15</v>
      </c>
      <c r="G24" s="10" t="n">
        <v>11</v>
      </c>
      <c r="H24" s="10" t="n">
        <v>12</v>
      </c>
      <c r="I24" s="10" t="n">
        <v>0</v>
      </c>
      <c r="J24" s="10" t="n">
        <v>2</v>
      </c>
      <c r="K24" s="10" t="n">
        <v>17</v>
      </c>
      <c r="L24" s="10" t="n">
        <v>3</v>
      </c>
      <c r="M24" s="10" t="n">
        <f aca="false">SUM(E24:L24)</f>
        <v>79</v>
      </c>
      <c r="N24" s="10" t="n">
        <v>20</v>
      </c>
      <c r="O24" s="10" t="n">
        <v>79</v>
      </c>
      <c r="P24" s="10" t="n">
        <v>13</v>
      </c>
    </row>
    <row r="25" s="4" customFormat="true" ht="20.25" hidden="false" customHeight="false" outlineLevel="0" collapsed="false">
      <c r="A25" s="10" t="s">
        <v>60</v>
      </c>
      <c r="B25" s="10" t="s">
        <v>61</v>
      </c>
      <c r="C25" s="13" t="s">
        <v>62</v>
      </c>
      <c r="D25" s="10" t="s">
        <v>63</v>
      </c>
      <c r="E25" s="10" t="n">
        <v>15</v>
      </c>
      <c r="F25" s="10" t="n">
        <v>7</v>
      </c>
      <c r="G25" s="10" t="n">
        <v>16</v>
      </c>
      <c r="H25" s="10" t="n">
        <v>18</v>
      </c>
      <c r="I25" s="10" t="n">
        <v>0</v>
      </c>
      <c r="J25" s="10" t="n">
        <v>11</v>
      </c>
      <c r="K25" s="10" t="n">
        <v>7</v>
      </c>
      <c r="L25" s="10" t="n">
        <v>11</v>
      </c>
      <c r="M25" s="10" t="n">
        <f aca="false">SUM(E25:L25)</f>
        <v>85</v>
      </c>
      <c r="N25" s="10" t="n">
        <v>19</v>
      </c>
      <c r="O25" s="10" t="n">
        <v>85</v>
      </c>
      <c r="P25" s="10" t="n">
        <v>14</v>
      </c>
    </row>
    <row r="26" s="4" customFormat="true" ht="20.25" hidden="false" customHeight="false" outlineLevel="0" collapsed="false">
      <c r="A26" s="10" t="s">
        <v>64</v>
      </c>
      <c r="B26" s="10" t="s">
        <v>65</v>
      </c>
      <c r="C26" s="10" t="s">
        <v>66</v>
      </c>
      <c r="D26" s="10" t="s">
        <v>67</v>
      </c>
      <c r="E26" s="10" t="n">
        <v>18</v>
      </c>
      <c r="F26" s="10" t="n">
        <v>5</v>
      </c>
      <c r="G26" s="10" t="n">
        <v>17</v>
      </c>
      <c r="H26" s="10" t="n">
        <v>11</v>
      </c>
      <c r="I26" s="10" t="n">
        <v>11</v>
      </c>
      <c r="J26" s="10" t="n">
        <v>9</v>
      </c>
      <c r="K26" s="10" t="n">
        <v>15</v>
      </c>
      <c r="L26" s="10" t="n">
        <v>0</v>
      </c>
      <c r="M26" s="10" t="n">
        <f aca="false">SUM(E26:L26)</f>
        <v>86</v>
      </c>
      <c r="N26" s="10" t="n">
        <v>20</v>
      </c>
      <c r="O26" s="10" t="n">
        <v>86</v>
      </c>
      <c r="P26" s="10" t="n">
        <v>15</v>
      </c>
    </row>
    <row r="27" s="4" customFormat="true" ht="20.25" hidden="false" customHeight="false" outlineLevel="0" collapsed="false">
      <c r="A27" s="10" t="s">
        <v>68</v>
      </c>
      <c r="B27" s="10" t="s">
        <v>69</v>
      </c>
      <c r="C27" s="13" t="s">
        <v>70</v>
      </c>
      <c r="D27" s="10" t="s">
        <v>71</v>
      </c>
      <c r="E27" s="10" t="n">
        <v>10</v>
      </c>
      <c r="F27" s="10" t="n">
        <v>18</v>
      </c>
      <c r="G27" s="10" t="n">
        <v>14</v>
      </c>
      <c r="H27" s="10" t="n">
        <v>0</v>
      </c>
      <c r="I27" s="10" t="n">
        <v>7</v>
      </c>
      <c r="J27" s="10" t="n">
        <v>16</v>
      </c>
      <c r="K27" s="10" t="n">
        <v>6</v>
      </c>
      <c r="L27" s="10" t="n">
        <v>17</v>
      </c>
      <c r="M27" s="10" t="n">
        <f aca="false">SUM(E27:L27)</f>
        <v>88</v>
      </c>
      <c r="N27" s="10" t="n">
        <v>25</v>
      </c>
      <c r="O27" s="10" t="n">
        <v>88</v>
      </c>
      <c r="P27" s="10" t="n">
        <v>16</v>
      </c>
    </row>
    <row r="28" s="4" customFormat="true" ht="20.25" hidden="false" customHeight="false" outlineLevel="0" collapsed="false">
      <c r="A28" s="18" t="s">
        <v>72</v>
      </c>
      <c r="B28" s="18" t="s">
        <v>73</v>
      </c>
      <c r="C28" s="10"/>
      <c r="D28" s="10" t="s">
        <v>74</v>
      </c>
      <c r="E28" s="10" t="n">
        <v>14</v>
      </c>
      <c r="F28" s="10" t="n">
        <v>6</v>
      </c>
      <c r="G28" s="10" t="n">
        <v>13</v>
      </c>
      <c r="H28" s="10" t="n">
        <v>9</v>
      </c>
      <c r="I28" s="10" t="n">
        <v>17</v>
      </c>
      <c r="J28" s="10" t="n">
        <v>13</v>
      </c>
      <c r="K28" s="10" t="n">
        <v>20</v>
      </c>
      <c r="L28" s="10" t="n">
        <v>0</v>
      </c>
      <c r="M28" s="10" t="n">
        <f aca="false">SUM(E28:L28)</f>
        <v>92</v>
      </c>
      <c r="N28" s="10" t="n">
        <v>23</v>
      </c>
      <c r="O28" s="10" t="n">
        <v>92</v>
      </c>
      <c r="P28" s="10" t="n">
        <v>17</v>
      </c>
    </row>
    <row r="29" s="4" customFormat="true" ht="20.25" hidden="false" customHeight="false" outlineLevel="0" collapsed="false">
      <c r="A29" s="10" t="s">
        <v>75</v>
      </c>
      <c r="B29" s="10" t="s">
        <v>76</v>
      </c>
      <c r="C29" s="10" t="s">
        <v>77</v>
      </c>
      <c r="D29" s="10" t="s">
        <v>78</v>
      </c>
      <c r="E29" s="10" t="n">
        <v>21</v>
      </c>
      <c r="F29" s="10" t="n">
        <v>0</v>
      </c>
      <c r="G29" s="10" t="n">
        <v>22</v>
      </c>
      <c r="H29" s="10" t="n">
        <v>16</v>
      </c>
      <c r="I29" s="10" t="n">
        <v>5</v>
      </c>
      <c r="J29" s="10" t="n">
        <v>19</v>
      </c>
      <c r="K29" s="10" t="n">
        <v>13</v>
      </c>
      <c r="L29" s="10" t="n">
        <v>6</v>
      </c>
      <c r="M29" s="10" t="n">
        <f aca="false">SUM(E29:L29)</f>
        <v>102</v>
      </c>
      <c r="N29" s="10" t="n">
        <v>22</v>
      </c>
      <c r="O29" s="10" t="n">
        <v>102</v>
      </c>
      <c r="P29" s="10" t="n">
        <v>18</v>
      </c>
    </row>
    <row r="30" s="4" customFormat="true" ht="20.25" hidden="false" customHeight="false" outlineLevel="0" collapsed="false">
      <c r="A30" s="10" t="s">
        <v>79</v>
      </c>
      <c r="B30" s="10" t="s">
        <v>80</v>
      </c>
      <c r="C30" s="4" t="s">
        <v>81</v>
      </c>
      <c r="D30" s="10" t="s">
        <v>82</v>
      </c>
      <c r="E30" s="10" t="n">
        <v>16</v>
      </c>
      <c r="F30" s="10" t="n">
        <v>16</v>
      </c>
      <c r="G30" s="10" t="n">
        <v>10</v>
      </c>
      <c r="H30" s="10" t="n">
        <v>13</v>
      </c>
      <c r="I30" s="10" t="n">
        <v>15</v>
      </c>
      <c r="J30" s="10" t="n">
        <v>0</v>
      </c>
      <c r="K30" s="10" t="n">
        <v>18</v>
      </c>
      <c r="L30" s="10" t="n">
        <v>14</v>
      </c>
      <c r="M30" s="10" t="n">
        <f aca="false">SUM(E30:L30)</f>
        <v>102</v>
      </c>
      <c r="N30" s="10" t="n">
        <v>21</v>
      </c>
      <c r="O30" s="10" t="n">
        <v>102</v>
      </c>
      <c r="P30" s="10" t="n">
        <v>19</v>
      </c>
    </row>
    <row r="31" s="4" customFormat="true" ht="20.25" hidden="false" customHeight="false" outlineLevel="0" collapsed="false">
      <c r="A31" s="10" t="s">
        <v>83</v>
      </c>
      <c r="B31" s="10" t="s">
        <v>84</v>
      </c>
      <c r="C31" s="10" t="s">
        <v>85</v>
      </c>
      <c r="D31" s="10" t="s">
        <v>86</v>
      </c>
      <c r="E31" s="10" t="n">
        <v>13</v>
      </c>
      <c r="F31" s="10" t="n">
        <v>17</v>
      </c>
      <c r="G31" s="10" t="n">
        <v>8</v>
      </c>
      <c r="H31" s="10" t="n">
        <v>8</v>
      </c>
      <c r="I31" s="10" t="n">
        <v>0</v>
      </c>
      <c r="J31" s="10" t="n">
        <v>17</v>
      </c>
      <c r="K31" s="10" t="n">
        <v>21</v>
      </c>
      <c r="L31" s="10" t="n">
        <v>22</v>
      </c>
      <c r="M31" s="10" t="n">
        <f aca="false">SUM(E31:L31)</f>
        <v>106</v>
      </c>
      <c r="N31" s="10" t="n">
        <v>22</v>
      </c>
      <c r="O31" s="10" t="n">
        <v>106</v>
      </c>
      <c r="P31" s="10" t="n">
        <v>20</v>
      </c>
    </row>
    <row r="32" s="4" customFormat="true" ht="20.25" hidden="false" customHeight="false" outlineLevel="0" collapsed="false">
      <c r="A32" s="10" t="s">
        <v>87</v>
      </c>
      <c r="B32" s="10" t="s">
        <v>88</v>
      </c>
      <c r="C32" s="13" t="s">
        <v>89</v>
      </c>
      <c r="D32" s="10" t="s">
        <v>90</v>
      </c>
      <c r="E32" s="10" t="n">
        <v>17</v>
      </c>
      <c r="F32" s="10" t="n">
        <v>0</v>
      </c>
      <c r="G32" s="10" t="n">
        <v>19</v>
      </c>
      <c r="H32" s="10" t="n">
        <v>20</v>
      </c>
      <c r="I32" s="10" t="n">
        <v>13</v>
      </c>
      <c r="J32" s="10" t="n">
        <v>12</v>
      </c>
      <c r="K32" s="10" t="n">
        <v>16</v>
      </c>
      <c r="L32" s="10" t="n">
        <v>16</v>
      </c>
      <c r="M32" s="10" t="n">
        <f aca="false">SUM(E32:L32)</f>
        <v>113</v>
      </c>
      <c r="N32" s="10" t="n">
        <v>20</v>
      </c>
      <c r="O32" s="10" t="n">
        <v>113</v>
      </c>
      <c r="P32" s="10" t="n">
        <v>21</v>
      </c>
    </row>
    <row r="33" s="4" customFormat="true" ht="20.25" hidden="false" customHeight="false" outlineLevel="0" collapsed="false">
      <c r="A33" s="18" t="s">
        <v>91</v>
      </c>
      <c r="B33" s="18" t="s">
        <v>92</v>
      </c>
      <c r="C33" s="18" t="s">
        <v>93</v>
      </c>
      <c r="D33" s="10" t="s">
        <v>94</v>
      </c>
      <c r="E33" s="10" t="n">
        <v>20</v>
      </c>
      <c r="F33" s="10" t="n">
        <v>19</v>
      </c>
      <c r="G33" s="10" t="n">
        <v>20</v>
      </c>
      <c r="H33" s="10" t="n">
        <v>15</v>
      </c>
      <c r="I33" s="10" t="n">
        <v>16</v>
      </c>
      <c r="J33" s="10" t="n">
        <v>0</v>
      </c>
      <c r="K33" s="10" t="n">
        <v>19</v>
      </c>
      <c r="L33" s="10" t="n">
        <v>21</v>
      </c>
      <c r="M33" s="10" t="n">
        <f aca="false">SUM(E33:L33)</f>
        <v>130</v>
      </c>
      <c r="N33" s="10" t="n">
        <v>23</v>
      </c>
      <c r="O33" s="10" t="n">
        <v>130</v>
      </c>
      <c r="P33" s="10" t="n">
        <v>22</v>
      </c>
    </row>
    <row r="34" s="19" customFormat="true" ht="20.25" hidden="false" customHeight="false" outlineLevel="0" collapsed="false">
      <c r="A34" s="10" t="s">
        <v>95</v>
      </c>
      <c r="B34" s="10" t="s">
        <v>96</v>
      </c>
      <c r="C34" s="10" t="s">
        <v>97</v>
      </c>
      <c r="D34" s="10" t="s">
        <v>98</v>
      </c>
      <c r="E34" s="10" t="n">
        <v>22</v>
      </c>
      <c r="F34" s="10" t="n">
        <v>21</v>
      </c>
      <c r="G34" s="10" t="n">
        <v>21</v>
      </c>
      <c r="H34" s="10" t="n">
        <v>21</v>
      </c>
      <c r="I34" s="10" t="n">
        <v>18</v>
      </c>
      <c r="J34" s="10" t="n">
        <v>20</v>
      </c>
      <c r="K34" s="10" t="n">
        <v>0</v>
      </c>
      <c r="L34" s="10" t="n">
        <v>10</v>
      </c>
      <c r="M34" s="10" t="n">
        <f aca="false">SUM(E34:L34)</f>
        <v>133</v>
      </c>
      <c r="N34" s="10" t="n">
        <v>23</v>
      </c>
      <c r="O34" s="10" t="n">
        <v>133</v>
      </c>
      <c r="P34" s="10" t="n">
        <v>23</v>
      </c>
    </row>
    <row r="35" s="19" customFormat="true" ht="20.25" hidden="false" customHeight="false" outlineLevel="0" collapsed="false">
      <c r="A35" s="10" t="s">
        <v>99</v>
      </c>
      <c r="B35" s="10" t="s">
        <v>100</v>
      </c>
      <c r="C35" s="10" t="s">
        <v>101</v>
      </c>
      <c r="D35" s="10" t="s">
        <v>102</v>
      </c>
      <c r="E35" s="10" t="n">
        <v>0</v>
      </c>
      <c r="F35" s="10" t="n">
        <v>25</v>
      </c>
      <c r="G35" s="10" t="n">
        <v>25</v>
      </c>
      <c r="H35" s="10" t="n">
        <v>25</v>
      </c>
      <c r="I35" s="10" t="n">
        <v>25</v>
      </c>
      <c r="J35" s="10" t="n">
        <v>25</v>
      </c>
      <c r="K35" s="10" t="n">
        <v>25</v>
      </c>
      <c r="L35" s="10" t="n">
        <v>25</v>
      </c>
      <c r="M35" s="10" t="n">
        <f aca="false">SUM(E35:L35)</f>
        <v>175</v>
      </c>
      <c r="N35" s="10" t="n">
        <v>25</v>
      </c>
      <c r="O35" s="10" t="n">
        <v>175</v>
      </c>
      <c r="P35" s="10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05:59:23Z</dcterms:created>
  <dc:creator>ds65121</dc:creator>
  <dc:description/>
  <dc:language>en-US</dc:language>
  <cp:lastModifiedBy>Anneli Häyrén</cp:lastModifiedBy>
  <cp:lastPrinted>2011-08-21T12:21:11Z</cp:lastPrinted>
  <dcterms:modified xsi:type="dcterms:W3CDTF">2011-08-23T20:40:44Z</dcterms:modified>
  <cp:revision>0</cp:revision>
  <dc:subject/>
  <dc:title/>
</cp:coreProperties>
</file>